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29.8873823015</v>
      </c>
      <c r="D8" s="19" t="n">
        <v>1504.2406004952</v>
      </c>
      <c r="E8" s="19" t="n">
        <v>1543.911034163</v>
      </c>
      <c r="F8" s="19" t="n">
        <v>1625.2492347</v>
      </c>
      <c r="G8" s="19" t="n">
        <v>1726.097578064</v>
      </c>
      <c r="H8" s="19" t="n">
        <v>1610.477098867</v>
      </c>
      <c r="I8" s="19" t="n">
        <v>1742.6252041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06.0425388685</v>
      </c>
      <c r="D9" s="19" t="n">
        <v>1446.5304076785</v>
      </c>
      <c r="E9" s="19" t="n">
        <v>1512.6449975335</v>
      </c>
      <c r="F9" s="19" t="n">
        <v>1566.4939002475</v>
      </c>
      <c r="G9" s="19" t="n">
        <v>1632.409336192</v>
      </c>
      <c r="H9" s="19" t="n">
        <v>1532.892090646</v>
      </c>
      <c r="I9" s="19" t="n">
        <v>1643.09929534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64.832335</v>
      </c>
      <c r="D11" s="19" t="n">
        <v>831.554425</v>
      </c>
      <c r="E11" s="19" t="n">
        <v>1072.8851</v>
      </c>
      <c r="F11" s="19" t="n">
        <v>992.640676</v>
      </c>
      <c r="G11" s="19" t="n">
        <v>1157.264624</v>
      </c>
      <c r="H11" s="19" t="n">
        <v>943.982837</v>
      </c>
      <c r="I11" s="19" t="n">
        <v>1081.63877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34.926617</v>
      </c>
      <c r="D13" s="19" t="n">
        <v>840.003445</v>
      </c>
      <c r="E13" s="19" t="n">
        <v>1032.429704</v>
      </c>
      <c r="F13" s="19" t="n">
        <v>1008.316396</v>
      </c>
      <c r="G13" s="19" t="n">
        <v>1222.689823</v>
      </c>
      <c r="H13" s="19" t="n">
        <v>933.140107</v>
      </c>
      <c r="I13" s="19" t="n">
        <v>1190.1383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80849078460789</v>
      </c>
      <c r="D14" s="20" t="n">
        <v>1.01605135466629</v>
      </c>
      <c r="E14" s="20" t="n">
        <v>-3.77071095497552</v>
      </c>
      <c r="F14" s="20" t="n">
        <v>1.57919379882435</v>
      </c>
      <c r="G14" s="20" t="n">
        <v>5.65343462879412</v>
      </c>
      <c r="H14" s="20" t="n">
        <v>-1.14861516279878</v>
      </c>
      <c r="I14" s="20" t="n">
        <v>10.031036110027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903.136418</v>
      </c>
      <c r="D15" s="19" t="n">
        <v>924.12272</v>
      </c>
      <c r="E15" s="19" t="n">
        <v>1125.199148</v>
      </c>
      <c r="F15" s="19" t="n">
        <v>1055.657251</v>
      </c>
      <c r="G15" s="19" t="n">
        <v>1256.863412</v>
      </c>
      <c r="H15" s="19" t="n">
        <v>1026.164408</v>
      </c>
      <c r="I15" s="19" t="n">
        <v>1285.33447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5.1851058317082</v>
      </c>
      <c r="D16" s="20" t="n">
        <v>11.1319586808765</v>
      </c>
      <c r="E16" s="20" t="n">
        <v>4.87601589396665</v>
      </c>
      <c r="F16" s="20" t="n">
        <v>6.34837726516862</v>
      </c>
      <c r="G16" s="20" t="n">
        <v>8.60639701019669</v>
      </c>
      <c r="H16" s="20" t="n">
        <v>8.70583317607501</v>
      </c>
      <c r="I16" s="20" t="n">
        <v>18.832137668910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828.584915</v>
      </c>
      <c r="D17" s="19" t="n">
        <v>812.96658</v>
      </c>
      <c r="E17" s="19" t="n">
        <v>1006.532651</v>
      </c>
      <c r="F17" s="19" t="n">
        <v>941.840231</v>
      </c>
      <c r="G17" s="19" t="n">
        <v>1119.201518</v>
      </c>
      <c r="H17" s="19" t="n">
        <v>921.207831</v>
      </c>
      <c r="I17" s="19" t="n">
        <v>1110.04067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2.1863491776853</v>
      </c>
      <c r="D18" s="20" t="n">
        <v>-2.23531310052256</v>
      </c>
      <c r="E18" s="20" t="n">
        <v>-6.18448788225319</v>
      </c>
      <c r="F18" s="20" t="n">
        <v>-5.11770736664835</v>
      </c>
      <c r="G18" s="20" t="n">
        <v>-3.28905811260674</v>
      </c>
      <c r="H18" s="20" t="n">
        <v>-2.41265043254171</v>
      </c>
      <c r="I18" s="20" t="n">
        <v>2.6258213631679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885.804257</v>
      </c>
      <c r="D19" s="19" t="n">
        <v>917.322289</v>
      </c>
      <c r="E19" s="19" t="n">
        <v>1138.307657</v>
      </c>
      <c r="F19" s="19" t="n">
        <v>1068.052632</v>
      </c>
      <c r="G19" s="19" t="n">
        <v>1275.624055</v>
      </c>
      <c r="H19" s="19" t="n">
        <v>998.793982</v>
      </c>
      <c r="I19" s="19" t="n">
        <v>1231.23854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6.8127950396998</v>
      </c>
      <c r="D20" s="20" t="n">
        <v>10.3141612168079</v>
      </c>
      <c r="E20" s="20" t="n">
        <v>6.09781578661127</v>
      </c>
      <c r="F20" s="20" t="n">
        <v>7.59710515832216</v>
      </c>
      <c r="G20" s="20" t="n">
        <v>10.2275165545888</v>
      </c>
      <c r="H20" s="20" t="n">
        <v>5.80637092663582</v>
      </c>
      <c r="I20" s="20" t="n">
        <v>13.830843586234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926.4645</v>
      </c>
      <c r="D21" s="21" t="n">
        <v>812.5342</v>
      </c>
      <c r="E21" s="21" t="n">
        <v>982.6659</v>
      </c>
      <c r="F21" s="21" t="n">
        <v>962.7968</v>
      </c>
      <c r="G21" s="21" t="n">
        <v>945.9943</v>
      </c>
      <c r="H21" s="21" t="n">
        <v>835.5712</v>
      </c>
      <c r="I21" s="21" t="n">
        <v>1190.7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13.63102005</v>
      </c>
      <c r="D25" s="19" t="n">
        <v>1833.141516417</v>
      </c>
      <c r="E25" s="19" t="n">
        <v>1884.2338043</v>
      </c>
      <c r="F25" s="19" t="n">
        <v>1814.110944975</v>
      </c>
      <c r="G25" s="19" t="n">
        <v>1863.980702734</v>
      </c>
      <c r="H25" s="19" t="n">
        <v>1886.9248461</v>
      </c>
      <c r="I25" s="19" t="n">
        <v>1890.98861147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79.089396415</v>
      </c>
      <c r="D26" s="19" t="n">
        <v>1739.506112643</v>
      </c>
      <c r="E26" s="19" t="n">
        <v>1764.185410945</v>
      </c>
      <c r="F26" s="19" t="n">
        <v>1715.16334045</v>
      </c>
      <c r="G26" s="19" t="n">
        <v>1746.375380868</v>
      </c>
      <c r="H26" s="19" t="n">
        <v>1738.20070809</v>
      </c>
      <c r="I26" s="19" t="n">
        <v>1777.7285373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894.282565</v>
      </c>
      <c r="D28" s="19" t="n">
        <v>1144.916949</v>
      </c>
      <c r="E28" s="19" t="n">
        <v>1195.181994</v>
      </c>
      <c r="F28" s="19" t="n">
        <v>1217.622827</v>
      </c>
      <c r="G28" s="19" t="n">
        <v>1053.431219</v>
      </c>
      <c r="H28" s="19" t="n">
        <v>1361.749317</v>
      </c>
      <c r="I28" s="19" t="n">
        <v>1261.64687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85.711315</v>
      </c>
      <c r="D30" s="19" t="n">
        <v>1093.135498</v>
      </c>
      <c r="E30" s="19" t="n">
        <v>1097.197559</v>
      </c>
      <c r="F30" s="19" t="n">
        <v>1145.358111</v>
      </c>
      <c r="G30" s="19" t="n">
        <v>1015.442827</v>
      </c>
      <c r="H30" s="19" t="n">
        <v>1270.331723</v>
      </c>
      <c r="I30" s="19" t="n">
        <v>1137.40891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958449860866958</v>
      </c>
      <c r="D31" s="20" t="n">
        <v>-4.52272551692305</v>
      </c>
      <c r="E31" s="20" t="n">
        <v>-8.1982857415772</v>
      </c>
      <c r="F31" s="20" t="n">
        <v>-5.93490154730812</v>
      </c>
      <c r="G31" s="20" t="n">
        <v>-3.60615779320283</v>
      </c>
      <c r="H31" s="20" t="n">
        <v>-6.71324691400598</v>
      </c>
      <c r="I31" s="20" t="n">
        <v>-9.8472850974708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02.637505</v>
      </c>
      <c r="D32" s="19" t="n">
        <v>1132.737808</v>
      </c>
      <c r="E32" s="19" t="n">
        <v>1231.467738</v>
      </c>
      <c r="F32" s="19" t="n">
        <v>1147.691009</v>
      </c>
      <c r="G32" s="19" t="n">
        <v>1071.041357</v>
      </c>
      <c r="H32" s="19" t="n">
        <v>1352.049813</v>
      </c>
      <c r="I32" s="19" t="n">
        <v>1170.8536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934261756517646</v>
      </c>
      <c r="D33" s="20" t="n">
        <v>-1.06375759487511</v>
      </c>
      <c r="E33" s="20" t="n">
        <v>3.03600156144923</v>
      </c>
      <c r="F33" s="20" t="n">
        <v>-5.74330707747154</v>
      </c>
      <c r="G33" s="20" t="n">
        <v>1.67169319480744</v>
      </c>
      <c r="H33" s="20" t="n">
        <v>-0.712282641078786</v>
      </c>
      <c r="I33" s="20" t="n">
        <v>-7.1964088829616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791.82414</v>
      </c>
      <c r="D34" s="19" t="n">
        <v>1019.274334</v>
      </c>
      <c r="E34" s="19" t="n">
        <v>1055.45233</v>
      </c>
      <c r="F34" s="19" t="n">
        <v>1024.249509</v>
      </c>
      <c r="G34" s="19" t="n">
        <v>948.667908</v>
      </c>
      <c r="H34" s="19" t="n">
        <v>1201.80609</v>
      </c>
      <c r="I34" s="19" t="n">
        <v>1068.04248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4570527269532</v>
      </c>
      <c r="D35" s="20" t="n">
        <v>-10.973950128849</v>
      </c>
      <c r="E35" s="20" t="n">
        <v>-11.6910784049178</v>
      </c>
      <c r="F35" s="20" t="n">
        <v>-15.8812165567261</v>
      </c>
      <c r="G35" s="20" t="n">
        <v>-9.94495977624905</v>
      </c>
      <c r="H35" s="20" t="n">
        <v>-11.7454236990082</v>
      </c>
      <c r="I35" s="20" t="n">
        <v>-15.345370909719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02.267977</v>
      </c>
      <c r="D36" s="19" t="n">
        <v>1136.052893</v>
      </c>
      <c r="E36" s="19" t="n">
        <v>1265.250061</v>
      </c>
      <c r="F36" s="19" t="n">
        <v>1119.090053</v>
      </c>
      <c r="G36" s="19" t="n">
        <v>1025.636678</v>
      </c>
      <c r="H36" s="19" t="n">
        <v>1326.613261</v>
      </c>
      <c r="I36" s="19" t="n">
        <v>1161.27510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892940588638223</v>
      </c>
      <c r="D37" s="20" t="n">
        <v>-0.774209518667881</v>
      </c>
      <c r="E37" s="20" t="n">
        <v>5.86254372570475</v>
      </c>
      <c r="F37" s="20" t="n">
        <v>-8.09222460478724</v>
      </c>
      <c r="G37" s="20" t="n">
        <v>-2.63847705466568</v>
      </c>
      <c r="H37" s="20" t="n">
        <v>-2.58021469600635</v>
      </c>
      <c r="I37" s="20" t="n">
        <v>-7.9556150576072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93.5104</v>
      </c>
      <c r="D38" s="21" t="n">
        <v>905.9467</v>
      </c>
      <c r="E38" s="21" t="n">
        <v>898.8957</v>
      </c>
      <c r="F38" s="21" t="n">
        <v>987.9559</v>
      </c>
      <c r="G38" s="21" t="n">
        <v>845.9035</v>
      </c>
      <c r="H38" s="21" t="n">
        <v>903.5126</v>
      </c>
      <c r="I38" s="21" t="n">
        <v>971.835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7.167969</v>
      </c>
      <c r="F7" s="9"/>
      <c r="G7" s="13"/>
      <c r="H7" s="9"/>
      <c r="I7" s="27" t="n">
        <v>4406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9.907227</v>
      </c>
      <c r="F8" s="9"/>
      <c r="G8" s="13"/>
      <c r="H8" s="9"/>
      <c r="I8" s="27" t="n">
        <v>4406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15462</v>
      </c>
      <c r="E13" s="9"/>
      <c r="F13" s="27" t="n">
        <v>4406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92051</v>
      </c>
      <c r="E14" s="9"/>
      <c r="F14" s="27" t="n">
        <v>4406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7354</v>
      </c>
      <c r="E19" s="28" t="n">
        <v>0.5444</v>
      </c>
      <c r="F19" s="28" t="n">
        <v>0.57879</v>
      </c>
      <c r="G19" s="28" t="n">
        <v>0.40116</v>
      </c>
      <c r="H19" s="28" t="n">
        <v>0.5143</v>
      </c>
      <c r="I19" s="28" t="n">
        <v>0.4364</v>
      </c>
      <c r="J19" s="28" t="n">
        <v>0.31814</v>
      </c>
      <c r="K19" s="28" t="n">
        <v>0.46423</v>
      </c>
      <c r="L19" s="28" t="n">
        <v>0.6167</v>
      </c>
      <c r="M19" s="28" t="n">
        <v>0.4545</v>
      </c>
      <c r="N19" s="28" t="n">
        <v>0.53709</v>
      </c>
      <c r="O19" s="28" t="n">
        <v>0.57564</v>
      </c>
      <c r="P19" s="28" t="n">
        <v>0.4465</v>
      </c>
      <c r="Q19" s="28" t="n">
        <v>0.3279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5652</v>
      </c>
      <c r="E20" s="28" t="n">
        <v>0.52345</v>
      </c>
      <c r="F20" s="28" t="n">
        <v>0.80734</v>
      </c>
      <c r="G20" s="28" t="n">
        <v>0.65103</v>
      </c>
      <c r="H20" s="28" t="n">
        <v>0.64097</v>
      </c>
      <c r="I20" s="28" t="n">
        <v>0.79965</v>
      </c>
      <c r="J20" s="28" t="n">
        <v>0.59508</v>
      </c>
      <c r="K20" s="28" t="n">
        <v>0.55562</v>
      </c>
      <c r="L20" s="28" t="n">
        <v>0.59662</v>
      </c>
      <c r="M20" s="28" t="n">
        <v>0.55192</v>
      </c>
      <c r="N20" s="28" t="n">
        <v>0.66392</v>
      </c>
      <c r="O20" s="28" t="n">
        <v>0.51382</v>
      </c>
      <c r="P20" s="28" t="n">
        <v>0.64729</v>
      </c>
      <c r="Q20" s="28" t="n">
        <v>0.6910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3621</v>
      </c>
      <c r="H7" s="28" t="n">
        <v>0.63392</v>
      </c>
      <c r="I7" s="28" t="n">
        <v>0.62426</v>
      </c>
      <c r="J7" s="28" t="n">
        <v>0.64712</v>
      </c>
      <c r="K7" s="28" t="n">
        <v>0.6542</v>
      </c>
      <c r="L7" s="28" t="n">
        <v>0.6592</v>
      </c>
      <c r="M7" s="28" t="n">
        <v>0.6470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543</v>
      </c>
      <c r="H8" s="28" t="n">
        <v>0.62726</v>
      </c>
      <c r="I8" s="28" t="n">
        <v>0.63599</v>
      </c>
      <c r="J8" s="28" t="n">
        <v>0.64474</v>
      </c>
      <c r="K8" s="28" t="n">
        <v>0.66945</v>
      </c>
      <c r="L8" s="28" t="n">
        <v>0.66436</v>
      </c>
      <c r="M8" s="28" t="n">
        <v>0.6716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9282</v>
      </c>
      <c r="H9" s="28" t="n">
        <v>0.69112</v>
      </c>
      <c r="I9" s="28" t="n">
        <v>0.62244</v>
      </c>
      <c r="J9" s="28" t="n">
        <v>0.59509</v>
      </c>
      <c r="K9" s="28" t="n">
        <v>0.64598</v>
      </c>
      <c r="L9" s="28" t="n">
        <v>0.68472</v>
      </c>
      <c r="M9" s="28" t="n">
        <v>0.74003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0746</v>
      </c>
      <c r="H10" s="28" t="n">
        <v>0.65558</v>
      </c>
      <c r="I10" s="28" t="n">
        <v>0.70296</v>
      </c>
      <c r="J10" s="28" t="n">
        <v>0.66062</v>
      </c>
      <c r="K10" s="28" t="n">
        <v>0.648</v>
      </c>
      <c r="L10" s="28" t="n">
        <v>0.72199</v>
      </c>
      <c r="M10" s="28" t="n">
        <v>0.7904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943</v>
      </c>
      <c r="H11" s="28" t="n">
        <v>0.29684</v>
      </c>
      <c r="I11" s="28" t="n">
        <v>0.07492</v>
      </c>
      <c r="J11" s="28" t="n">
        <v>0.2882</v>
      </c>
      <c r="K11" s="28" t="n">
        <v>0.0892</v>
      </c>
      <c r="L11" s="28" t="n">
        <v>0.16719</v>
      </c>
      <c r="M11" s="28" t="n">
        <v>0.1261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582</v>
      </c>
      <c r="H12" s="28" t="n">
        <v>0.29075</v>
      </c>
      <c r="I12" s="28" t="n">
        <v>0.07604</v>
      </c>
      <c r="J12" s="28" t="n">
        <v>0.27977</v>
      </c>
      <c r="K12" s="28" t="n">
        <v>0.08273</v>
      </c>
      <c r="L12" s="28" t="n">
        <v>0.15005</v>
      </c>
      <c r="M12" s="28" t="n">
        <v>0.1318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24</v>
      </c>
      <c r="H13" s="28" t="n">
        <v>12.395</v>
      </c>
      <c r="I13" s="28" t="n">
        <v>12.461</v>
      </c>
      <c r="J13" s="28" t="n">
        <v>12.87</v>
      </c>
      <c r="K13" s="28" t="n">
        <v>12.226</v>
      </c>
      <c r="L13" s="28" t="n">
        <v>12.543</v>
      </c>
      <c r="M13" s="28" t="n">
        <v>12.72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148</v>
      </c>
      <c r="H14" s="28" t="n">
        <v>12.379</v>
      </c>
      <c r="I14" s="28" t="n">
        <v>12.417</v>
      </c>
      <c r="J14" s="28" t="n">
        <v>12.815</v>
      </c>
      <c r="K14" s="28" t="n">
        <v>12.14</v>
      </c>
      <c r="L14" s="28" t="n">
        <v>12.521</v>
      </c>
      <c r="M14" s="28" t="n">
        <v>12.69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746</v>
      </c>
      <c r="H15" s="28" t="n">
        <v>11.468</v>
      </c>
      <c r="I15" s="28" t="n">
        <v>12.008</v>
      </c>
      <c r="J15" s="28" t="n">
        <v>11.947</v>
      </c>
      <c r="K15" s="28" t="n">
        <v>11.689</v>
      </c>
      <c r="L15" s="28" t="n">
        <v>11.902</v>
      </c>
      <c r="M15" s="28" t="n">
        <v>12.21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769</v>
      </c>
      <c r="H16" s="28" t="n">
        <v>11.482</v>
      </c>
      <c r="I16" s="28" t="n">
        <v>12.007</v>
      </c>
      <c r="J16" s="28" t="n">
        <v>12.053</v>
      </c>
      <c r="K16" s="28" t="n">
        <v>11.727</v>
      </c>
      <c r="L16" s="28" t="n">
        <v>11.959</v>
      </c>
      <c r="M16" s="28" t="n">
        <v>12.19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96806</v>
      </c>
      <c r="H17" s="28" t="n">
        <v>11.91136</v>
      </c>
      <c r="I17" s="28" t="n">
        <v>12.22009</v>
      </c>
      <c r="J17" s="28" t="n">
        <v>12.43532</v>
      </c>
      <c r="K17" s="28" t="n">
        <v>11.95616</v>
      </c>
      <c r="L17" s="28" t="n">
        <v>12.22775</v>
      </c>
      <c r="M17" s="28" t="n">
        <v>12.4651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96067</v>
      </c>
      <c r="H18" s="28" t="n">
        <v>11.9069</v>
      </c>
      <c r="I18" s="28" t="n">
        <v>12.20547</v>
      </c>
      <c r="J18" s="28" t="n">
        <v>12.42047</v>
      </c>
      <c r="K18" s="28" t="n">
        <v>11.94193</v>
      </c>
      <c r="L18" s="28" t="n">
        <v>12.23048</v>
      </c>
      <c r="M18" s="28" t="n">
        <v>12.4550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7.9754</v>
      </c>
      <c r="H19" s="33" t="n">
        <v>47.7857</v>
      </c>
      <c r="I19" s="33" t="n">
        <v>49.0023</v>
      </c>
      <c r="J19" s="33" t="n">
        <v>49.819</v>
      </c>
      <c r="K19" s="33" t="n">
        <v>47.8459</v>
      </c>
      <c r="L19" s="33" t="n">
        <v>48.9438</v>
      </c>
      <c r="M19" s="33" t="n">
        <v>49.743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7.971</v>
      </c>
      <c r="H20" s="33" t="n">
        <v>47.6682</v>
      </c>
      <c r="I20" s="33" t="n">
        <v>48.8874</v>
      </c>
      <c r="J20" s="33" t="n">
        <v>49.741</v>
      </c>
      <c r="K20" s="33" t="n">
        <v>47.8469</v>
      </c>
      <c r="L20" s="33" t="n">
        <v>48.9859</v>
      </c>
      <c r="M20" s="33" t="n">
        <v>49.892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8617</v>
      </c>
      <c r="H21" s="33" t="n">
        <v>47.629</v>
      </c>
      <c r="I21" s="33" t="n">
        <v>48.8268</v>
      </c>
      <c r="J21" s="33" t="n">
        <v>49.7044</v>
      </c>
      <c r="K21" s="33" t="n">
        <v>47.7755</v>
      </c>
      <c r="L21" s="33" t="n">
        <v>48.9149</v>
      </c>
      <c r="M21" s="33" t="n">
        <v>49.82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40699</v>
      </c>
      <c r="H22" s="28" t="n">
        <v>1.147703</v>
      </c>
      <c r="I22" s="28" t="n">
        <v>1.154022</v>
      </c>
      <c r="J22" s="28" t="n">
        <v>1.162401</v>
      </c>
      <c r="K22" s="28" t="n">
        <v>1.125677</v>
      </c>
      <c r="L22" s="28" t="n">
        <v>1.132934</v>
      </c>
      <c r="M22" s="28" t="n">
        <v>1.1297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36073</v>
      </c>
      <c r="H23" s="28" t="n">
        <v>1.142956</v>
      </c>
      <c r="I23" s="28" t="n">
        <v>1.149922</v>
      </c>
      <c r="J23" s="28" t="n">
        <v>1.158173</v>
      </c>
      <c r="K23" s="28" t="n">
        <v>1.121431</v>
      </c>
      <c r="L23" s="28" t="n">
        <v>1.129692</v>
      </c>
      <c r="M23" s="28" t="n">
        <v>1.12566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81554</v>
      </c>
      <c r="H24" s="28" t="n">
        <v>1.098353</v>
      </c>
      <c r="I24" s="28" t="n">
        <v>1.079465</v>
      </c>
      <c r="J24" s="28" t="n">
        <v>1.063487</v>
      </c>
      <c r="K24" s="28" t="n">
        <v>1.058706</v>
      </c>
      <c r="L24" s="28" t="n">
        <v>1.077622</v>
      </c>
      <c r="M24" s="28" t="n">
        <v>1.11712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73236</v>
      </c>
      <c r="H25" s="28" t="n">
        <v>1.078651</v>
      </c>
      <c r="I25" s="28" t="n">
        <v>1.081228</v>
      </c>
      <c r="J25" s="28" t="n">
        <v>1.07631</v>
      </c>
      <c r="K25" s="28" t="n">
        <v>1.054024</v>
      </c>
      <c r="L25" s="28" t="n">
        <v>1.081643</v>
      </c>
      <c r="M25" s="28" t="n">
        <v>1.112374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155</v>
      </c>
      <c r="H26" s="28" t="n">
        <v>0.435368</v>
      </c>
      <c r="I26" s="28" t="n">
        <v>0.434797</v>
      </c>
      <c r="J26" s="28" t="n">
        <v>0.436936</v>
      </c>
      <c r="K26" s="28" t="n">
        <v>0.418662</v>
      </c>
      <c r="L26" s="28" t="n">
        <v>0.422599</v>
      </c>
      <c r="M26" s="28" t="n">
        <v>0.42313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3575</v>
      </c>
      <c r="H27" s="28" t="n">
        <v>0.416636</v>
      </c>
      <c r="I27" s="28" t="n">
        <v>0.423699</v>
      </c>
      <c r="J27" s="28" t="n">
        <v>0.426675</v>
      </c>
      <c r="K27" s="28" t="n">
        <v>0.407005</v>
      </c>
      <c r="L27" s="28" t="n">
        <v>0.41387</v>
      </c>
      <c r="M27" s="28" t="n">
        <v>0.41457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0294</v>
      </c>
      <c r="H28" s="28" t="n">
        <v>0.406314</v>
      </c>
      <c r="I28" s="28" t="n">
        <v>0.392679</v>
      </c>
      <c r="J28" s="28" t="n">
        <v>0.360366</v>
      </c>
      <c r="K28" s="28" t="n">
        <v>0.373737</v>
      </c>
      <c r="L28" s="28" t="n">
        <v>0.379665</v>
      </c>
      <c r="M28" s="28" t="n">
        <v>0.423372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2682</v>
      </c>
      <c r="H29" s="28" t="n">
        <v>0.385774</v>
      </c>
      <c r="I29" s="28" t="n">
        <v>0.403531</v>
      </c>
      <c r="J29" s="28" t="n">
        <v>0.38648</v>
      </c>
      <c r="K29" s="28" t="n">
        <v>0.359967</v>
      </c>
      <c r="L29" s="28" t="n">
        <v>0.388731</v>
      </c>
      <c r="M29" s="28" t="n">
        <v>0.4123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